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 - 26.05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ntributii</t>
  </si>
  <si>
    <t xml:space="preserve">Impozit</t>
  </si>
  <si>
    <t xml:space="preserve">Dif sal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5</t>
  </si>
  <si>
    <t xml:space="preserve">SC TDR COMMERCIAL CO SRL</t>
  </si>
  <si>
    <t xml:space="preserve">24.05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0.05</t>
  </si>
  <si>
    <t xml:space="preserve">Executie lucrari BM</t>
  </si>
  <si>
    <t xml:space="preserve">IGNA CONSTRUCT SRL</t>
  </si>
  <si>
    <t xml:space="preserve">Prestari serv in politici sociale asig BM</t>
  </si>
  <si>
    <t xml:space="preserve">Grigoras si Bostina societate civila profesionala de psihologie</t>
  </si>
  <si>
    <t xml:space="preserve">Mat cons multifunctinal laser BM</t>
  </si>
  <si>
    <t xml:space="preserve">SC VIC INSERO SRL</t>
  </si>
  <si>
    <t xml:space="preserve">23.05</t>
  </si>
  <si>
    <t xml:space="preserve">Mat vizibilitate HUB</t>
  </si>
  <si>
    <t xml:space="preserve">SC HOPE PROMO SRL</t>
  </si>
  <si>
    <t xml:space="preserve">Deplasari BM</t>
  </si>
  <si>
    <t xml:space="preserve">Deplasari IPA Romania Serb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1</v>
      </c>
      <c r="D37" s="37" t="n">
        <v>1910.1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2</v>
      </c>
      <c r="D38" s="37" t="n">
        <f aca="false">55000+398.12+174.17</f>
        <v>55572.29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3</v>
      </c>
      <c r="D39" s="29" t="n">
        <f aca="false">72+238.51+478.93</f>
        <v>789.4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4</v>
      </c>
      <c r="D40" s="29" t="n">
        <f aca="false">4260+391.83</f>
        <v>4651.83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2923.6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3</v>
      </c>
      <c r="D52" s="17" t="n">
        <f aca="false">339+41+136+16</f>
        <v>532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3</v>
      </c>
      <c r="D53" s="17" t="n">
        <f aca="false">88+10</f>
        <v>98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23</v>
      </c>
      <c r="D54" s="17" t="n">
        <f aca="false">794+95</f>
        <v>889</v>
      </c>
      <c r="E54" s="15" t="s">
        <v>39</v>
      </c>
    </row>
    <row r="55" customFormat="false" ht="12.75" hidden="false" customHeight="false" outlineLevel="0" collapsed="false">
      <c r="A55" s="32"/>
      <c r="B55" s="30"/>
      <c r="C55" s="16"/>
      <c r="D55" s="29"/>
      <c r="E55" s="24"/>
    </row>
    <row r="56" customFormat="false" ht="13.5" hidden="false" customHeight="false" outlineLevel="0" collapsed="false">
      <c r="A56" s="19" t="s">
        <v>40</v>
      </c>
      <c r="B56" s="19"/>
      <c r="C56" s="38"/>
      <c r="D56" s="22" t="n">
        <f aca="false">SUM(D51:D54)</f>
        <v>1519</v>
      </c>
      <c r="E56" s="23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 t="s">
        <v>29</v>
      </c>
      <c r="C58" s="16" t="n">
        <v>23</v>
      </c>
      <c r="D58" s="17" t="n">
        <v>3128</v>
      </c>
      <c r="E58" s="15" t="s">
        <v>43</v>
      </c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4</v>
      </c>
      <c r="B60" s="19"/>
      <c r="C60" s="38"/>
      <c r="D60" s="22" t="n">
        <f aca="false">SUM(D57:D59)</f>
        <v>3128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6</v>
      </c>
      <c r="B62" s="15" t="s">
        <v>29</v>
      </c>
      <c r="C62" s="16" t="n">
        <v>22</v>
      </c>
      <c r="D62" s="17" t="n">
        <v>536138.44</v>
      </c>
      <c r="E62" s="15" t="s">
        <v>47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8</v>
      </c>
      <c r="B64" s="19"/>
      <c r="C64" s="38"/>
      <c r="D64" s="22" t="n">
        <f aca="false">SUM(D61:D63)</f>
        <v>536138.44</v>
      </c>
      <c r="E64" s="23"/>
    </row>
    <row r="65" customFormat="false" ht="12.75" hidden="false" customHeight="false" outlineLevel="0" collapsed="false">
      <c r="A65" s="34" t="s">
        <v>49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50</v>
      </c>
      <c r="B66" s="15" t="s">
        <v>29</v>
      </c>
      <c r="C66" s="16" t="n">
        <v>21</v>
      </c>
      <c r="D66" s="43" t="n">
        <v>30000</v>
      </c>
      <c r="E66" s="15" t="s">
        <v>51</v>
      </c>
    </row>
    <row r="67" customFormat="false" ht="12.75" hidden="false" customHeight="false" outlineLevel="0" collapsed="false">
      <c r="A67" s="42"/>
      <c r="B67" s="30" t="s">
        <v>29</v>
      </c>
      <c r="C67" s="16" t="n">
        <v>23</v>
      </c>
      <c r="D67" s="44" t="n">
        <v>26800</v>
      </c>
      <c r="E67" s="15" t="s">
        <v>51</v>
      </c>
    </row>
    <row r="68" customFormat="false" ht="12.75" hidden="false" customHeight="false" outlineLevel="0" collapsed="false">
      <c r="A68" s="42"/>
      <c r="B68" s="30" t="s">
        <v>29</v>
      </c>
      <c r="C68" s="16" t="n">
        <v>24</v>
      </c>
      <c r="D68" s="44" t="n">
        <v>10554</v>
      </c>
      <c r="E68" s="15" t="s">
        <v>51</v>
      </c>
    </row>
    <row r="69" customFormat="false" ht="12.75" hidden="false" customHeight="false" outlineLevel="0" collapsed="false">
      <c r="A69" s="42"/>
      <c r="B69" s="30"/>
      <c r="C69" s="16"/>
      <c r="D69" s="44"/>
      <c r="E69" s="15"/>
    </row>
    <row r="70" customFormat="false" ht="13.5" hidden="false" customHeight="false" outlineLevel="0" collapsed="false">
      <c r="A70" s="23" t="s">
        <v>52</v>
      </c>
      <c r="B70" s="19"/>
      <c r="C70" s="38"/>
      <c r="D70" s="22" t="n">
        <f aca="false">SUM(D65:D69)</f>
        <v>67354</v>
      </c>
      <c r="E70" s="26"/>
    </row>
    <row r="71" customFormat="false" ht="12.75" hidden="false" customHeight="false" outlineLevel="0" collapsed="false">
      <c r="A71" s="34" t="s">
        <v>53</v>
      </c>
      <c r="B71" s="34"/>
      <c r="C71" s="35"/>
      <c r="D71" s="36"/>
      <c r="E71" s="34"/>
    </row>
    <row r="72" customFormat="false" ht="12.75" hidden="false" customHeight="false" outlineLevel="0" collapsed="false">
      <c r="A72" s="45" t="s">
        <v>54</v>
      </c>
      <c r="B72" s="15"/>
      <c r="C72" s="16"/>
      <c r="D72" s="43"/>
      <c r="E72" s="15"/>
    </row>
    <row r="73" customFormat="false" ht="12.75" hidden="false" customHeight="false" outlineLevel="0" collapsed="false">
      <c r="A73" s="46"/>
      <c r="B73" s="15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5</v>
      </c>
      <c r="B76" s="19"/>
      <c r="C76" s="38"/>
      <c r="D76" s="22" t="n">
        <f aca="false">SUM(D71:D75)</f>
        <v>0</v>
      </c>
      <c r="E76" s="23"/>
    </row>
    <row r="77" customFormat="false" ht="12.75" hidden="false" customHeight="false" outlineLevel="0" collapsed="false">
      <c r="A77" s="34" t="s">
        <v>56</v>
      </c>
      <c r="B77" s="34"/>
      <c r="C77" s="35"/>
      <c r="D77" s="36"/>
      <c r="E77" s="34"/>
    </row>
    <row r="78" customFormat="false" ht="12.75" hidden="false" customHeight="false" outlineLevel="0" collapsed="false">
      <c r="A78" s="42" t="s">
        <v>57</v>
      </c>
      <c r="B78" s="15" t="s">
        <v>29</v>
      </c>
      <c r="C78" s="16" t="n">
        <v>24</v>
      </c>
      <c r="D78" s="17" t="n">
        <v>1337.5</v>
      </c>
      <c r="E78" s="15" t="s">
        <v>58</v>
      </c>
    </row>
    <row r="79" customFormat="false" ht="12.75" hidden="false" customHeight="false" outlineLevel="0" collapsed="false">
      <c r="A79" s="31"/>
      <c r="B79" s="47"/>
      <c r="C79" s="16"/>
      <c r="D79" s="17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3.5" hidden="false" customHeight="false" outlineLevel="0" collapsed="false">
      <c r="A82" s="26" t="s">
        <v>59</v>
      </c>
      <c r="B82" s="48"/>
      <c r="C82" s="38"/>
      <c r="D82" s="22" t="n">
        <f aca="false">SUM(D77:D81)</f>
        <v>1337.5</v>
      </c>
      <c r="E82" s="23"/>
    </row>
    <row r="83" customFormat="false" ht="12.75" hidden="false" customHeight="false" outlineLevel="0" collapsed="false">
      <c r="A83" s="34" t="s">
        <v>60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1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34" t="s">
        <v>63</v>
      </c>
      <c r="B86" s="34"/>
      <c r="C86" s="35"/>
      <c r="D86" s="36"/>
      <c r="E86" s="49"/>
    </row>
    <row r="87" s="50" customFormat="true" ht="12.75" hidden="false" customHeight="false" outlineLevel="0" collapsed="false">
      <c r="A87" s="31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51" t="s">
        <v>66</v>
      </c>
      <c r="B89" s="51"/>
      <c r="C89" s="52"/>
      <c r="D89" s="53"/>
      <c r="E89" s="5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3.5" hidden="false" customHeight="false" outlineLevel="0" collapsed="false">
      <c r="A91" s="19" t="s">
        <v>68</v>
      </c>
      <c r="B91" s="19"/>
      <c r="C91" s="38"/>
      <c r="D91" s="22" t="n">
        <f aca="false">SUM(D89:D90)</f>
        <v>0</v>
      </c>
      <c r="E91" s="39"/>
    </row>
    <row r="92" s="50" customFormat="true" ht="12.75" hidden="false" customHeight="false" outlineLevel="0" collapsed="false">
      <c r="A92" s="34" t="s">
        <v>69</v>
      </c>
      <c r="B92" s="34"/>
      <c r="C92" s="35"/>
      <c r="D92" s="36"/>
      <c r="E92" s="34"/>
    </row>
    <row r="93" s="50" customFormat="true" ht="12.75" hidden="false" customHeight="false" outlineLevel="0" collapsed="false">
      <c r="A93" s="40" t="s">
        <v>70</v>
      </c>
      <c r="B93" s="15"/>
      <c r="C93" s="16"/>
      <c r="D93" s="17"/>
      <c r="E93" s="15"/>
    </row>
    <row r="94" s="50" customFormat="true" ht="12.75" hidden="false" customHeight="false" outlineLevel="0" collapsed="false">
      <c r="A94" s="40"/>
      <c r="B94" s="15"/>
      <c r="C94" s="18"/>
      <c r="D94" s="29"/>
      <c r="E94" s="15"/>
    </row>
    <row r="95" s="50" customFormat="true" ht="13.5" hidden="false" customHeight="false" outlineLevel="0" collapsed="false">
      <c r="A95" s="19" t="s">
        <v>71</v>
      </c>
      <c r="B95" s="19"/>
      <c r="C95" s="38"/>
      <c r="D95" s="22" t="n">
        <f aca="false">SUM(D92:D94)</f>
        <v>0</v>
      </c>
      <c r="E95" s="39"/>
    </row>
    <row r="96" s="50" customFormat="true" ht="12.75" hidden="false" customHeight="false" outlineLevel="0" collapsed="false">
      <c r="A96" s="34" t="s">
        <v>72</v>
      </c>
      <c r="B96" s="34"/>
      <c r="C96" s="35"/>
      <c r="D96" s="36"/>
      <c r="E96" s="34"/>
    </row>
    <row r="97" s="50" customFormat="true" ht="12.75" hidden="false" customHeight="false" outlineLevel="0" collapsed="false">
      <c r="A97" s="45" t="s">
        <v>73</v>
      </c>
      <c r="B97" s="15" t="s">
        <v>29</v>
      </c>
      <c r="C97" s="16" t="n">
        <v>23</v>
      </c>
      <c r="D97" s="17" t="n">
        <v>34</v>
      </c>
      <c r="E97" s="15" t="s">
        <v>37</v>
      </c>
    </row>
    <row r="98" s="50" customFormat="true" ht="12.75" hidden="false" customHeight="false" outlineLevel="0" collapsed="false">
      <c r="A98" s="40"/>
      <c r="B98" s="15"/>
      <c r="C98" s="18"/>
      <c r="D98" s="29"/>
      <c r="E98" s="15"/>
    </row>
    <row r="99" s="50" customFormat="true" ht="13.5" hidden="false" customHeight="false" outlineLevel="0" collapsed="false">
      <c r="A99" s="23" t="s">
        <v>74</v>
      </c>
      <c r="B99" s="19"/>
      <c r="C99" s="38"/>
      <c r="D99" s="22" t="n">
        <f aca="false">SUM(D96:D98)</f>
        <v>34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 - 26.05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11" t="s">
        <v>82</v>
      </c>
      <c r="E11" s="60" t="s">
        <v>47</v>
      </c>
      <c r="F11" s="61" t="n">
        <v>257647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4</v>
      </c>
      <c r="E12" s="60" t="s">
        <v>85</v>
      </c>
      <c r="F12" s="63" t="n">
        <v>2048.5</v>
      </c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2578527.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 - 26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7</v>
      </c>
      <c r="B11" s="94" t="s">
        <v>88</v>
      </c>
      <c r="C11" s="94" t="s">
        <v>89</v>
      </c>
      <c r="D11" s="95" t="s">
        <v>90</v>
      </c>
      <c r="E11" s="96" t="s">
        <v>9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 - 26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7</v>
      </c>
      <c r="B11" s="113" t="s">
        <v>88</v>
      </c>
      <c r="C11" s="113" t="s">
        <v>89</v>
      </c>
      <c r="D11" s="95" t="s">
        <v>90</v>
      </c>
      <c r="E11" s="96" t="s">
        <v>9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52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 - 26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7</v>
      </c>
      <c r="B11" s="115" t="s">
        <v>88</v>
      </c>
      <c r="C11" s="115" t="s">
        <v>89</v>
      </c>
      <c r="D11" s="116" t="s">
        <v>90</v>
      </c>
      <c r="E11" s="117" t="s">
        <v>91</v>
      </c>
    </row>
    <row r="12" s="121" customFormat="true" ht="15" hidden="false" customHeight="false" outlineLevel="0" collapsed="false">
      <c r="A12" s="97" t="s">
        <v>95</v>
      </c>
      <c r="B12" s="67"/>
      <c r="C12" s="118" t="s">
        <v>96</v>
      </c>
      <c r="D12" s="119" t="s">
        <v>97</v>
      </c>
      <c r="E12" s="120" t="n">
        <v>41143.99</v>
      </c>
    </row>
    <row r="13" s="121" customFormat="true" ht="15" hidden="false" customHeight="false" outlineLevel="0" collapsed="false">
      <c r="A13" s="97" t="s">
        <v>95</v>
      </c>
      <c r="B13" s="67"/>
      <c r="C13" s="118" t="s">
        <v>96</v>
      </c>
      <c r="D13" s="119" t="s">
        <v>97</v>
      </c>
      <c r="E13" s="120" t="n">
        <v>216557.32</v>
      </c>
    </row>
    <row r="14" s="121" customFormat="true" ht="15" hidden="false" customHeight="false" outlineLevel="0" collapsed="false">
      <c r="A14" s="97" t="s">
        <v>95</v>
      </c>
      <c r="B14" s="67"/>
      <c r="C14" s="118" t="s">
        <v>96</v>
      </c>
      <c r="D14" s="119" t="s">
        <v>97</v>
      </c>
      <c r="E14" s="120" t="n">
        <v>578682.09</v>
      </c>
    </row>
    <row r="15" s="121" customFormat="true" ht="15" hidden="false" customHeight="false" outlineLevel="0" collapsed="false">
      <c r="A15" s="97" t="s">
        <v>81</v>
      </c>
      <c r="B15" s="18"/>
      <c r="C15" s="118" t="s">
        <v>98</v>
      </c>
      <c r="D15" s="119" t="s">
        <v>99</v>
      </c>
      <c r="E15" s="120" t="n">
        <v>9780.57</v>
      </c>
    </row>
    <row r="16" s="121" customFormat="true" ht="15" hidden="false" customHeight="false" outlineLevel="0" collapsed="false">
      <c r="A16" s="97" t="s">
        <v>81</v>
      </c>
      <c r="B16" s="18"/>
      <c r="C16" s="118" t="s">
        <v>98</v>
      </c>
      <c r="D16" s="119" t="s">
        <v>99</v>
      </c>
      <c r="E16" s="120" t="n">
        <v>5634.9</v>
      </c>
    </row>
    <row r="17" s="121" customFormat="true" ht="15" hidden="false" customHeight="false" outlineLevel="0" collapsed="false">
      <c r="A17" s="97" t="s">
        <v>81</v>
      </c>
      <c r="B17" s="18"/>
      <c r="C17" s="118" t="s">
        <v>100</v>
      </c>
      <c r="D17" s="122" t="s">
        <v>101</v>
      </c>
      <c r="E17" s="120" t="n">
        <v>365.33</v>
      </c>
    </row>
    <row r="18" s="121" customFormat="true" ht="15" hidden="false" customHeight="false" outlineLevel="0" collapsed="false">
      <c r="A18" s="97" t="s">
        <v>81</v>
      </c>
      <c r="B18" s="16"/>
      <c r="C18" s="72" t="s">
        <v>96</v>
      </c>
      <c r="D18" s="119" t="s">
        <v>97</v>
      </c>
      <c r="E18" s="120" t="n">
        <v>58524.87</v>
      </c>
    </row>
    <row r="19" s="121" customFormat="true" ht="15" hidden="false" customHeight="false" outlineLevel="0" collapsed="false">
      <c r="A19" s="97" t="s">
        <v>102</v>
      </c>
      <c r="B19" s="18"/>
      <c r="C19" s="118" t="s">
        <v>103</v>
      </c>
      <c r="D19" s="122" t="s">
        <v>104</v>
      </c>
      <c r="E19" s="120" t="n">
        <v>79368</v>
      </c>
    </row>
    <row r="20" s="121" customFormat="true" ht="15" hidden="false" customHeight="false" outlineLevel="0" collapsed="false">
      <c r="A20" s="97" t="s">
        <v>102</v>
      </c>
      <c r="B20" s="18"/>
      <c r="C20" s="118" t="s">
        <v>103</v>
      </c>
      <c r="D20" s="119" t="s">
        <v>104</v>
      </c>
      <c r="E20" s="120" t="n">
        <v>15079.92</v>
      </c>
    </row>
    <row r="21" s="121" customFormat="true" ht="15" hidden="false" customHeight="false" outlineLevel="0" collapsed="false">
      <c r="A21" s="97" t="s">
        <v>83</v>
      </c>
      <c r="B21" s="18"/>
      <c r="C21" s="72" t="s">
        <v>105</v>
      </c>
      <c r="D21" s="119" t="s">
        <v>84</v>
      </c>
      <c r="E21" s="120" t="n">
        <v>2800</v>
      </c>
    </row>
    <row r="22" s="121" customFormat="true" ht="15" hidden="false" customHeight="false" outlineLevel="0" collapsed="false">
      <c r="A22" s="97" t="s">
        <v>83</v>
      </c>
      <c r="B22" s="18"/>
      <c r="C22" s="72" t="s">
        <v>106</v>
      </c>
      <c r="D22" s="119" t="s">
        <v>84</v>
      </c>
      <c r="E22" s="120" t="n">
        <v>600</v>
      </c>
    </row>
    <row r="23" s="121" customFormat="true" ht="15" hidden="false" customHeight="false" outlineLevel="0" collapsed="false">
      <c r="A23" s="97" t="s">
        <v>83</v>
      </c>
      <c r="B23" s="16"/>
      <c r="C23" s="72" t="s">
        <v>106</v>
      </c>
      <c r="D23" s="122" t="s">
        <v>84</v>
      </c>
      <c r="E23" s="120" t="n">
        <v>3400</v>
      </c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2</v>
      </c>
      <c r="B43" s="109"/>
      <c r="C43" s="110"/>
      <c r="D43" s="109"/>
      <c r="E43" s="111" t="n">
        <f aca="false">SUM(E12:E42)</f>
        <v>1011936.99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 - 26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 - 26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 - 26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0 - 26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03T08:25:53Z</dcterms:modified>
  <cp:revision>0</cp:revision>
  <dc:subject/>
  <dc:title/>
</cp:coreProperties>
</file>